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FPIF _ Member Fund Cash Pr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ire Pension Fund</t>
  </si>
  <si>
    <t xml:space="preserve">Cash Analysis Projection</t>
  </si>
  <si>
    <t xml:space="preserve">For the Calendar Year Ending December 31, 2025</t>
  </si>
  <si>
    <t xml:space="preserve">01/31/25</t>
  </si>
  <si>
    <t xml:space="preserve">2/28/25</t>
  </si>
  <si>
    <t xml:space="preserve">03/31/24</t>
  </si>
  <si>
    <t xml:space="preserve">04/30/25</t>
  </si>
  <si>
    <t xml:space="preserve">05/31/25</t>
  </si>
  <si>
    <t xml:space="preserve">06/30/25</t>
  </si>
  <si>
    <t xml:space="preserve">07/31/25</t>
  </si>
  <si>
    <t xml:space="preserve">08/30/25</t>
  </si>
  <si>
    <t xml:space="preserve">09/30/25</t>
  </si>
  <si>
    <t xml:space="preserve">10/31/25</t>
  </si>
  <si>
    <t xml:space="preserve">11/30/25</t>
  </si>
  <si>
    <t xml:space="preserve">12/31/25</t>
  </si>
  <si>
    <t xml:space="preserve">Local Operating Account, Beginning</t>
  </si>
  <si>
    <t xml:space="preserve">IFPIF - Inflow / (Outflow)*</t>
  </si>
  <si>
    <t xml:space="preserve">Contributions:</t>
  </si>
  <si>
    <t xml:space="preserve">    Employer Contribution - Estimate</t>
  </si>
  <si>
    <t xml:space="preserve">    Employee Contribution - Estimate</t>
  </si>
  <si>
    <t xml:space="preserve">Total Inflows</t>
  </si>
  <si>
    <t xml:space="preserve">Expenses:</t>
  </si>
  <si>
    <t xml:space="preserve">    Pension Benefits - Estimate</t>
  </si>
  <si>
    <t xml:space="preserve">    Administration - Estimate</t>
  </si>
  <si>
    <t xml:space="preserve">Total Outflows</t>
  </si>
  <si>
    <t xml:space="preserve">Net Inflow / (Outflow)</t>
  </si>
  <si>
    <t xml:space="preserve">Projected Ending Cash Balance**</t>
  </si>
  <si>
    <t xml:space="preserve">Minimum Cash Balance***</t>
  </si>
  <si>
    <t xml:space="preserve">Key Assumptions:</t>
  </si>
  <si>
    <t xml:space="preserve">*The inflow or outflow from IFPIF is the difference between the projected ending cash balance and the minimum cash balance</t>
  </si>
  <si>
    <t xml:space="preserve">**Projected ending cash balance is the subsequent month's beginning balance</t>
  </si>
  <si>
    <t xml:space="preserve">It is the responsibility of the local pension fund to maintain enough cash to pay benefits and expen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_(\$* #,##0_);_(\$* \(#,##0\);_(\$* \-_);_(@_)"/>
    <numFmt numFmtId="168" formatCode="_(* #,##0_);_(* \(#,##0\);_(* \-_);_(@_)"/>
    <numFmt numFmtId="169" formatCode="_(\$* #,##0_);_(\$* \(#,##0\);_(\$* \-??_);_(@_)"/>
    <numFmt numFmtId="170" formatCode="[$-409]#,##0_);\(#,##0\)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u val="singl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11.17"/>
    <col collapsed="false" customWidth="true" hidden="false" outlineLevel="0" max="14" min="14" style="1" width="3.81"/>
    <col collapsed="false" customWidth="false" hidden="false" outlineLevel="0" max="257" min="15" style="1" width="9.17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13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</row>
    <row r="7" customFormat="false" ht="13" hidden="false" customHeight="false" outlineLevel="0" collapsed="false">
      <c r="A7" s="4"/>
    </row>
    <row r="8" customFormat="false" ht="13" hidden="false" customHeight="false" outlineLevel="0" collapsed="false">
      <c r="A8" s="5" t="s">
        <v>15</v>
      </c>
      <c r="B8" s="6" t="n">
        <v>0</v>
      </c>
      <c r="C8" s="6" t="n">
        <f aca="false">+B24</f>
        <v>0</v>
      </c>
      <c r="D8" s="6" t="n">
        <f aca="false">+C24</f>
        <v>0</v>
      </c>
      <c r="E8" s="6" t="n">
        <f aca="false">+D24</f>
        <v>0</v>
      </c>
      <c r="F8" s="6" t="n">
        <f aca="false">+E24</f>
        <v>0</v>
      </c>
      <c r="G8" s="6" t="n">
        <f aca="false">+F24</f>
        <v>0</v>
      </c>
      <c r="H8" s="6" t="n">
        <f aca="false">+G24</f>
        <v>0</v>
      </c>
      <c r="I8" s="6" t="n">
        <f aca="false">+H24</f>
        <v>0</v>
      </c>
      <c r="J8" s="6" t="n">
        <f aca="false">+I24</f>
        <v>0</v>
      </c>
      <c r="K8" s="6" t="n">
        <f aca="false">+J24</f>
        <v>0</v>
      </c>
      <c r="L8" s="6" t="n">
        <f aca="false">+K24</f>
        <v>0</v>
      </c>
      <c r="M8" s="6" t="n">
        <f aca="false">+L24</f>
        <v>0</v>
      </c>
    </row>
    <row r="9" customFormat="false" ht="13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" hidden="false" customHeight="false" outlineLevel="0" collapsed="false">
      <c r="A10" s="7" t="s">
        <v>16</v>
      </c>
      <c r="B10" s="8" t="n">
        <v>0</v>
      </c>
      <c r="C10" s="8" t="n">
        <f aca="false">IF(B24&lt;B26,IF(((B20*3)-B24-C13)&lt;0,0,(B20*3)-B24-C13),IF(((B20*3)&lt;B24),((B20*3)-B24),0))</f>
        <v>0</v>
      </c>
      <c r="D10" s="8" t="n">
        <f aca="false">IF(C24&lt;C26,IF(((C20*3)-C24-D13)&lt;0,0,(C20*3)-C24-D13),IF(((C20*3)&lt;C24),((C20*3)-C24),0))</f>
        <v>0</v>
      </c>
      <c r="E10" s="8" t="n">
        <f aca="false">IF(D24&lt;D26,IF(((D20*3)-D24-E13)&lt;0,0,(D20*3)-D24-E13),IF(((D20*3)&lt;D24),((D20*3)-D24),0))</f>
        <v>0</v>
      </c>
      <c r="F10" s="8" t="n">
        <f aca="false">IF(E24&lt;E26,IF(((E20*3)-E24-F13)&lt;0,0,(E20*3)-E24-F13),IF(((E20*3)&lt;E24),((E20*3)-E24),0))</f>
        <v>0</v>
      </c>
      <c r="G10" s="8" t="n">
        <f aca="false">IF(F24&lt;F26,IF(((F20*3)-F24-G13)&lt;0,0,(F20*3)-F24-G13),IF(((F20*3)&lt;F24),((F20*3)-F24),0))</f>
        <v>0</v>
      </c>
      <c r="H10" s="8" t="n">
        <f aca="false">IF(G24&lt;G26,IF(((G20*3)-G24-H13)&lt;0,0,(G20*3)-G24-H13),IF(((G20*3)&lt;G24),((G20*3)-G24),0))</f>
        <v>0</v>
      </c>
      <c r="I10" s="8" t="n">
        <f aca="false">IF(H24&lt;H26,IF(((H20*3)-H24-I13)&lt;0,0,(H20*3)-H24-I13),IF(((H20*3)&lt;H24),((H20*3)-H24),0))</f>
        <v>0</v>
      </c>
      <c r="J10" s="8" t="n">
        <f aca="false">IF(I24&lt;I26,IF(((I20*3)-I24-J13)&lt;0,0,(I20*3)-I24-J13),IF(((I20*3)&lt;I24),((I20*3)-I24),0))</f>
        <v>0</v>
      </c>
      <c r="K10" s="8" t="n">
        <f aca="false">IF(J24&lt;J26,IF(((J20*3)-J24-K13)&lt;0,0,(J20*3)-J24-K13),IF(((J20*3)&lt;J24),((J20*3)-J24),0))</f>
        <v>0</v>
      </c>
      <c r="L10" s="8" t="n">
        <f aca="false">IF(K24&lt;K26,IF(((K20*3)-K24-L13)&lt;0,0,(K20*3)-K24-L13),IF(((K20*3)&lt;K24),((K20*3)-K24),0))</f>
        <v>0</v>
      </c>
      <c r="M10" s="8" t="n">
        <f aca="false">IF(L24&lt;L26,IF(((L20*3)-L24-M13)&lt;0,0,(L20*3)-L24-M13),IF(((L20*3)&lt;L24),((L20*3)-L24),0))</f>
        <v>0</v>
      </c>
    </row>
    <row r="11" customFormat="false" ht="13" hidden="false" customHeight="false" outlineLevel="0" collapsed="false">
      <c r="A11" s="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3" hidden="false" customHeight="false" outlineLevel="0" collapsed="false">
      <c r="A12" s="10" t="s">
        <v>1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3" hidden="false" customHeight="false" outlineLevel="0" collapsed="false">
      <c r="A13" s="7" t="s">
        <v>18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3" hidden="false" customHeight="false" outlineLevel="0" collapsed="false">
      <c r="A14" s="7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3" hidden="false" customHeight="false" outlineLevel="0" collapsed="false">
      <c r="A15" s="5" t="s">
        <v>20</v>
      </c>
      <c r="B15" s="13" t="n">
        <f aca="false">B14+B13</f>
        <v>0</v>
      </c>
      <c r="C15" s="13" t="n">
        <f aca="false">C14+C13</f>
        <v>0</v>
      </c>
      <c r="D15" s="13" t="n">
        <f aca="false">D14+D13</f>
        <v>0</v>
      </c>
      <c r="E15" s="13" t="n">
        <f aca="false">E14+E13</f>
        <v>0</v>
      </c>
      <c r="F15" s="13" t="n">
        <f aca="false">F14+F13</f>
        <v>0</v>
      </c>
      <c r="G15" s="13" t="n">
        <f aca="false">G14+G13</f>
        <v>0</v>
      </c>
      <c r="H15" s="13" t="n">
        <f aca="false">H14+H13</f>
        <v>0</v>
      </c>
      <c r="I15" s="13" t="n">
        <f aca="false">I14+I13</f>
        <v>0</v>
      </c>
      <c r="J15" s="13" t="n">
        <f aca="false">J14+J13</f>
        <v>0</v>
      </c>
      <c r="K15" s="13" t="n">
        <f aca="false">K14+K13</f>
        <v>0</v>
      </c>
      <c r="L15" s="13" t="n">
        <f aca="false">L14+L13</f>
        <v>0</v>
      </c>
      <c r="M15" s="13" t="n">
        <f aca="false">M14+M13</f>
        <v>0</v>
      </c>
    </row>
    <row r="16" customFormat="false" ht="13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" hidden="false" customHeight="false" outlineLevel="0" collapsed="false">
      <c r="A17" s="10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3" hidden="false" customHeight="false" outlineLevel="0" collapsed="false">
      <c r="A18" s="7" t="s">
        <v>2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" hidden="false" customHeight="false" outlineLevel="0" collapsed="false">
      <c r="A19" s="7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3" hidden="false" customHeight="false" outlineLevel="0" collapsed="false">
      <c r="A20" s="5" t="s">
        <v>24</v>
      </c>
      <c r="B20" s="13" t="n">
        <f aca="false">SUM(B18:B19)</f>
        <v>0</v>
      </c>
      <c r="C20" s="13" t="n">
        <f aca="false">SUM(C18:C19)</f>
        <v>0</v>
      </c>
      <c r="D20" s="13" t="n">
        <f aca="false">SUM(D18:D19)</f>
        <v>0</v>
      </c>
      <c r="E20" s="13" t="n">
        <f aca="false">SUM(E18:E19)</f>
        <v>0</v>
      </c>
      <c r="F20" s="13" t="n">
        <f aca="false">SUM(F18:F19)</f>
        <v>0</v>
      </c>
      <c r="G20" s="13" t="n">
        <f aca="false">SUM(G18:G19)</f>
        <v>0</v>
      </c>
      <c r="H20" s="13" t="n">
        <f aca="false">SUM(H18:H19)</f>
        <v>0</v>
      </c>
      <c r="I20" s="13" t="n">
        <f aca="false">SUM(I18:I19)</f>
        <v>0</v>
      </c>
      <c r="J20" s="13" t="n">
        <f aca="false">SUM(J18:J19)</f>
        <v>0</v>
      </c>
      <c r="K20" s="13" t="n">
        <f aca="false">SUM(K18:K19)</f>
        <v>0</v>
      </c>
      <c r="L20" s="13" t="n">
        <f aca="false">SUM(L18:L19)</f>
        <v>0</v>
      </c>
      <c r="M20" s="13" t="n">
        <f aca="false">SUM(M18:M19)</f>
        <v>0</v>
      </c>
    </row>
    <row r="21" customFormat="false" ht="13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3.5" hidden="false" customHeight="false" outlineLevel="0" collapsed="false">
      <c r="A22" s="5" t="s">
        <v>25</v>
      </c>
      <c r="B22" s="14" t="n">
        <f aca="false">B15-B20</f>
        <v>0</v>
      </c>
      <c r="C22" s="14" t="n">
        <f aca="false">C15-C20</f>
        <v>0</v>
      </c>
      <c r="D22" s="14" t="n">
        <f aca="false">D15-D20</f>
        <v>0</v>
      </c>
      <c r="E22" s="14" t="n">
        <f aca="false">E15-E20</f>
        <v>0</v>
      </c>
      <c r="F22" s="14" t="n">
        <f aca="false">F15-F20</f>
        <v>0</v>
      </c>
      <c r="G22" s="14" t="n">
        <f aca="false">G15-G20</f>
        <v>0</v>
      </c>
      <c r="H22" s="14" t="n">
        <f aca="false">H15-H20</f>
        <v>0</v>
      </c>
      <c r="I22" s="14" t="n">
        <f aca="false">I15-I20</f>
        <v>0</v>
      </c>
      <c r="J22" s="14" t="n">
        <f aca="false">J15-J20</f>
        <v>0</v>
      </c>
      <c r="K22" s="14" t="n">
        <f aca="false">K15-K20</f>
        <v>0</v>
      </c>
      <c r="L22" s="14" t="n">
        <f aca="false">L15-L20</f>
        <v>0</v>
      </c>
      <c r="M22" s="14" t="n">
        <f aca="false">M15-M20</f>
        <v>0</v>
      </c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3" hidden="false" customHeight="false" outlineLevel="0" collapsed="false">
      <c r="A24" s="1" t="s">
        <v>26</v>
      </c>
      <c r="B24" s="16" t="n">
        <f aca="false">+B8+B10+B15-B20</f>
        <v>0</v>
      </c>
      <c r="C24" s="16" t="n">
        <f aca="false">+C8+C10+C15-C20</f>
        <v>0</v>
      </c>
      <c r="D24" s="16" t="n">
        <f aca="false">+D8+D10+D15-D20</f>
        <v>0</v>
      </c>
      <c r="E24" s="16" t="n">
        <f aca="false">+E8+E10+E15-E20</f>
        <v>0</v>
      </c>
      <c r="F24" s="16" t="n">
        <f aca="false">+F8+F10+F15-F20</f>
        <v>0</v>
      </c>
      <c r="G24" s="16" t="n">
        <f aca="false">+G8+G10+G15-G20</f>
        <v>0</v>
      </c>
      <c r="H24" s="16" t="n">
        <f aca="false">+H8+H10+H15-H20</f>
        <v>0</v>
      </c>
      <c r="I24" s="16" t="n">
        <f aca="false">+I8+I10+I15-I20</f>
        <v>0</v>
      </c>
      <c r="J24" s="16" t="n">
        <f aca="false">+J8+J10+J15-J20</f>
        <v>0</v>
      </c>
      <c r="K24" s="16" t="n">
        <f aca="false">+K8+K10+K15-K20</f>
        <v>0</v>
      </c>
      <c r="L24" s="16" t="n">
        <f aca="false">+L8+L10+L15-L20</f>
        <v>0</v>
      </c>
      <c r="M24" s="16" t="n">
        <f aca="false">+M8+M10+M15-M20</f>
        <v>0</v>
      </c>
    </row>
    <row r="25" customFormat="false" ht="13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3" hidden="false" customHeight="false" outlineLevel="0" collapsed="false">
      <c r="A26" s="1" t="s">
        <v>27</v>
      </c>
      <c r="B26" s="16" t="n">
        <f aca="false">+B20*3</f>
        <v>0</v>
      </c>
      <c r="C26" s="16" t="n">
        <f aca="false">+C20*3</f>
        <v>0</v>
      </c>
      <c r="D26" s="16" t="n">
        <f aca="false">+D20*3</f>
        <v>0</v>
      </c>
      <c r="E26" s="16" t="n">
        <f aca="false">+E20*3</f>
        <v>0</v>
      </c>
      <c r="F26" s="16" t="n">
        <f aca="false">+F20*3</f>
        <v>0</v>
      </c>
      <c r="G26" s="16" t="n">
        <f aca="false">+G20*3</f>
        <v>0</v>
      </c>
      <c r="H26" s="16" t="n">
        <f aca="false">+H20*3</f>
        <v>0</v>
      </c>
      <c r="I26" s="16" t="n">
        <f aca="false">+I20*3</f>
        <v>0</v>
      </c>
      <c r="J26" s="16" t="n">
        <f aca="false">+J20*3</f>
        <v>0</v>
      </c>
      <c r="K26" s="16" t="n">
        <f aca="false">+K20*3</f>
        <v>0</v>
      </c>
      <c r="L26" s="16" t="n">
        <f aca="false">+L20*3</f>
        <v>0</v>
      </c>
      <c r="M26" s="16" t="n">
        <f aca="false">+M20*3</f>
        <v>0</v>
      </c>
    </row>
    <row r="27" customFormat="false" ht="13" hidden="false" customHeight="false" outlineLevel="0" collapsed="false">
      <c r="B27" s="15"/>
      <c r="C27" s="17"/>
      <c r="D27" s="17"/>
      <c r="E27" s="15"/>
      <c r="F27" s="15"/>
      <c r="G27" s="15"/>
      <c r="H27" s="17"/>
      <c r="I27" s="17"/>
      <c r="J27" s="15"/>
      <c r="K27" s="17"/>
      <c r="L27" s="15"/>
      <c r="M27" s="15"/>
      <c r="Q27" s="18"/>
    </row>
    <row r="28" customFormat="false" ht="13" hidden="false" customHeight="false" outlineLevel="0" collapsed="false">
      <c r="A28" s="19" t="s">
        <v>28</v>
      </c>
      <c r="B28" s="15"/>
      <c r="C28" s="17"/>
      <c r="D28" s="17"/>
      <c r="E28" s="15"/>
      <c r="F28" s="15"/>
      <c r="G28" s="15"/>
      <c r="H28" s="17"/>
      <c r="I28" s="17"/>
      <c r="J28" s="15"/>
      <c r="K28" s="17"/>
      <c r="L28" s="15"/>
      <c r="M28" s="15"/>
      <c r="Q28" s="18"/>
    </row>
    <row r="29" customFormat="false" ht="13" hidden="false" customHeight="false" outlineLevel="0" collapsed="false">
      <c r="B29" s="15"/>
      <c r="C29" s="17"/>
      <c r="D29" s="17"/>
      <c r="E29" s="15"/>
      <c r="F29" s="15"/>
      <c r="G29" s="15"/>
      <c r="H29" s="17"/>
      <c r="I29" s="17"/>
      <c r="J29" s="15"/>
      <c r="K29" s="17"/>
      <c r="L29" s="15"/>
      <c r="M29" s="15"/>
      <c r="Q29" s="18"/>
    </row>
    <row r="30" customFormat="false" ht="13" hidden="false" customHeight="false" outlineLevel="0" collapsed="false">
      <c r="A30" s="1" t="s">
        <v>29</v>
      </c>
    </row>
    <row r="31" customFormat="false" ht="13" hidden="false" customHeight="false" outlineLevel="0" collapsed="false">
      <c r="A31" s="1" t="s">
        <v>30</v>
      </c>
    </row>
    <row r="34" customFormat="false" ht="13" hidden="false" customHeight="false" outlineLevel="0" collapsed="false">
      <c r="A34" s="1" t="s">
        <v>31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6:00:52Z</dcterms:created>
  <dc:creator>A.J. Weber</dc:creator>
  <dc:description/>
  <dc:language>en-US</dc:language>
  <cp:lastModifiedBy>Steve Zahn</cp:lastModifiedBy>
  <cp:lastPrinted>2021-02-26T21:44:00Z</cp:lastPrinted>
  <dcterms:modified xsi:type="dcterms:W3CDTF">2024-12-17T14:25:42Z</dcterms:modified>
  <cp:revision>0</cp:revision>
  <dc:subject/>
  <dc:title/>
</cp:coreProperties>
</file>